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011 Lymphoid leukemias 014" sheetId="1" state="visible" r:id="rId2"/>
    <sheet name="011 Lymphoid leukemias 0-19" sheetId="2" state="visible" r:id="rId3"/>
    <sheet name="011 Lymphoid leukemia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-0.2 (95% CI: -1.6 ; 1.2)</t>
  </si>
  <si>
    <t xml:space="preserve">POOL 1988-2008 Girls APC: 0.4 (95% CI: -0.9 ; 1.8)</t>
  </si>
  <si>
    <t xml:space="preserve">POOL 1993-2008 Boys APC: -2 (95% CI: -3.4 ; -0.5)</t>
  </si>
  <si>
    <t xml:space="preserve">POOL 1993-2008 Girls APC: -0.4 (95% CI: -2.2 ; 1.4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-0.2 (95% CI: -2 ; 1.7)</t>
  </si>
  <si>
    <t xml:space="preserve">North East APC: -2.4 (95% CI: -4.8 ; 0.1)</t>
  </si>
  <si>
    <t xml:space="preserve">Centre APC: -1.6 (95% CI: -3.7 ; 0.7)</t>
  </si>
  <si>
    <t xml:space="preserve">South APC: 1.3 (95% CI: -3.3 ; 6.1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-0.4 (95% CI: -1.7 ; 0.9)</t>
  </si>
  <si>
    <t xml:space="preserve">POOL 1988-2008 Girls APC: 0.4 (95% CI: -0.9 ; 1.7)</t>
  </si>
  <si>
    <t xml:space="preserve">POOL 1993-2008 Boys APC: -2 (95% CI: -3.4 ; -0.6)</t>
  </si>
  <si>
    <t xml:space="preserve">POOL 1993-2008 Girls APC: -0.4 (95% CI: -2.3 ; 1.6)</t>
  </si>
  <si>
    <t xml:space="preserve">North West APC: -0.7 (95% CI: -2.6 ; 1.3)</t>
  </si>
  <si>
    <t xml:space="preserve">North East APC: -2.5 (95% CI: -4.7 ; -0.3)</t>
  </si>
  <si>
    <t xml:space="preserve">Centre APC: -1 (95% CI: -3.2 ; 1.3)</t>
  </si>
  <si>
    <t xml:space="preserve">South APC: 1.9 (95% CI: -2.5 ; 6.5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-3.5 (95% CI: -8.2 ; 1.4)</t>
  </si>
  <si>
    <t xml:space="preserve">Centre APC:  (95% CI:  ; )</t>
  </si>
  <si>
    <t xml:space="preserve">South APC:  (95% CI:  ; )</t>
  </si>
  <si>
    <t xml:space="preserve">POOL 1988-2008 Boys APC:  (95% CI:  ; )</t>
  </si>
  <si>
    <t xml:space="preserve">POOL 1988-2008 Girls APC:  (95% CI:  ; )</t>
  </si>
  <si>
    <t xml:space="preserve">POOL 1993-2008 Boys APC: -3.2 (95% CI: -7.6 ; 1.4)</t>
  </si>
  <si>
    <t xml:space="preserve">POOL 1993-2008 Girls APC:  (95% CI:  ; 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1 Lymphoid leukemi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1 Lymphoid leukemias 014'!$C$33:$C$36</c:f>
              <c:numCache>
                <c:formatCode>General</c:formatCode>
                <c:ptCount val="4"/>
                <c:pt idx="0">
                  <c:v>21.1</c:v>
                </c:pt>
                <c:pt idx="1">
                  <c:v>87.9</c:v>
                </c:pt>
                <c:pt idx="2">
                  <c:v>35</c:v>
                </c:pt>
                <c:pt idx="3">
                  <c:v>2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1 Lymphoid leukemi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1 Lymphoid leukemias 014'!$D$33:$D$36</c:f>
              <c:numCache>
                <c:formatCode>General</c:formatCode>
                <c:ptCount val="4"/>
                <c:pt idx="0">
                  <c:v>15.4</c:v>
                </c:pt>
                <c:pt idx="1">
                  <c:v>74.9</c:v>
                </c:pt>
                <c:pt idx="2">
                  <c:v>37.5</c:v>
                </c:pt>
                <c:pt idx="3">
                  <c:v>2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1 Lymphoid leukemi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1 Lymphoid leukemias 014'!$E$33:$E$36</c:f>
              <c:numCache>
                <c:formatCode>General</c:formatCode>
                <c:ptCount val="4"/>
                <c:pt idx="0">
                  <c:v>18.4</c:v>
                </c:pt>
                <c:pt idx="1">
                  <c:v>81.6</c:v>
                </c:pt>
                <c:pt idx="2">
                  <c:v>36.2</c:v>
                </c:pt>
                <c:pt idx="3">
                  <c:v>21.8</c:v>
                </c:pt>
              </c:numCache>
            </c:numRef>
          </c:yVal>
          <c:smooth val="0"/>
        </c:ser>
        <c:axId val="75229104"/>
        <c:axId val="33645347"/>
      </c:scatterChart>
      <c:valAx>
        <c:axId val="75229104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2767539605561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347"/>
        <c:crossesAt val="0"/>
        <c:crossBetween val="midCat"/>
        <c:majorUnit val="5"/>
      </c:valAx>
      <c:valAx>
        <c:axId val="33645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9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726155835758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1 Lymphoid leukemia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1 Lymphoid leukemias 0-19'!$C$40:$C$44</c:f>
              <c:numCache>
                <c:formatCode>General</c:formatCode>
                <c:ptCount val="5"/>
                <c:pt idx="0">
                  <c:v>9.8</c:v>
                </c:pt>
                <c:pt idx="1">
                  <c:v>93.4</c:v>
                </c:pt>
                <c:pt idx="2">
                  <c:v>40.5</c:v>
                </c:pt>
                <c:pt idx="3">
                  <c:v>20.8</c:v>
                </c:pt>
                <c:pt idx="4">
                  <c:v>1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1 Lymphoid leukemia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1 Lymphoid leukemias 0-19'!$D$40:$D$44</c:f>
              <c:numCache>
                <c:formatCode>General</c:formatCode>
                <c:ptCount val="5"/>
                <c:pt idx="0">
                  <c:v>23</c:v>
                </c:pt>
                <c:pt idx="1">
                  <c:v>76.6</c:v>
                </c:pt>
                <c:pt idx="2">
                  <c:v>34.4</c:v>
                </c:pt>
                <c:pt idx="3">
                  <c:v>21.5</c:v>
                </c:pt>
                <c:pt idx="4">
                  <c:v>1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1 Lymphoid leukemia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1 Lymphoid leukemias 0-19'!$E$40:$E$44</c:f>
              <c:numCache>
                <c:formatCode>General</c:formatCode>
                <c:ptCount val="5"/>
                <c:pt idx="0">
                  <c:v>17.6</c:v>
                </c:pt>
                <c:pt idx="1">
                  <c:v>88.6</c:v>
                </c:pt>
                <c:pt idx="2">
                  <c:v>34.5</c:v>
                </c:pt>
                <c:pt idx="3">
                  <c:v>21.5</c:v>
                </c:pt>
                <c:pt idx="4">
                  <c:v>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11 Lymphoid leukemia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1 Lymphoid leukemias 0-19'!$F$40:$F$44</c:f>
              <c:numCache>
                <c:formatCode>General</c:formatCode>
                <c:ptCount val="5"/>
                <c:pt idx="0">
                  <c:v>25.7</c:v>
                </c:pt>
                <c:pt idx="1">
                  <c:v>66.5</c:v>
                </c:pt>
                <c:pt idx="2">
                  <c:v>33.4</c:v>
                </c:pt>
                <c:pt idx="3">
                  <c:v>23.3</c:v>
                </c:pt>
                <c:pt idx="4">
                  <c:v>17.7</c:v>
                </c:pt>
              </c:numCache>
            </c:numRef>
          </c:yVal>
          <c:smooth val="0"/>
        </c:ser>
        <c:axId val="41216279"/>
        <c:axId val="70082801"/>
      </c:scatterChart>
      <c:valAx>
        <c:axId val="4121627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2801"/>
        <c:crossesAt val="0"/>
        <c:crossBetween val="midCat"/>
        <c:majorUnit val="5"/>
      </c:valAx>
      <c:valAx>
        <c:axId val="70082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6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79328165375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-19'!$B$50</c:f>
              <c:strCache>
                <c:ptCount val="1"/>
                <c:pt idx="0">
                  <c:v>POOL 1988-2008 Boys APC: -0.4 (95% CI: -1.7 ; 0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-19'!$B$51:$B$54</c:f>
              <c:numCache>
                <c:formatCode>General</c:formatCode>
                <c:ptCount val="4"/>
                <c:pt idx="0">
                  <c:v>35.8</c:v>
                </c:pt>
                <c:pt idx="1">
                  <c:v>47.3</c:v>
                </c:pt>
                <c:pt idx="2">
                  <c:v>41.4</c:v>
                </c:pt>
                <c:pt idx="3">
                  <c:v>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-19'!$C$50</c:f>
              <c:strCache>
                <c:ptCount val="1"/>
                <c:pt idx="0">
                  <c:v>POOL 1988-2008 Girls APC: 0.4 (95% CI: -0.9 ; 1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-19'!$C$51:$C$54</c:f>
              <c:numCache>
                <c:formatCode>General</c:formatCode>
                <c:ptCount val="4"/>
                <c:pt idx="0">
                  <c:v>33.1</c:v>
                </c:pt>
                <c:pt idx="1">
                  <c:v>37.2</c:v>
                </c:pt>
                <c:pt idx="2">
                  <c:v>35.9</c:v>
                </c:pt>
                <c:pt idx="3">
                  <c:v>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-19'!$D$50</c:f>
              <c:strCache>
                <c:ptCount val="1"/>
                <c:pt idx="0">
                  <c:v>POOL 1993-2008 Boys APC: -2 (95% CI: -3.4 ; -0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-19'!$D$51:$D$54</c:f>
              <c:numCache>
                <c:formatCode>General</c:formatCode>
                <c:ptCount val="4"/>
                <c:pt idx="1">
                  <c:v>46.3</c:v>
                </c:pt>
                <c:pt idx="2">
                  <c:v>41.7</c:v>
                </c:pt>
                <c:pt idx="3">
                  <c:v>3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0-19'!$E$50</c:f>
              <c:strCache>
                <c:ptCount val="1"/>
                <c:pt idx="0">
                  <c:v>POOL 1993-2008 Girls APC: -0.4 (95% CI: -2.3 ; 1.6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-19'!$E$51:$E$54</c:f>
              <c:numCache>
                <c:formatCode>General</c:formatCode>
                <c:ptCount val="4"/>
                <c:pt idx="1">
                  <c:v>37.9</c:v>
                </c:pt>
                <c:pt idx="2">
                  <c:v>35.1</c:v>
                </c:pt>
                <c:pt idx="3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1520"/>
        <c:axId val="75863137"/>
      </c:lineChart>
      <c:catAx>
        <c:axId val="9528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3137"/>
        <c:crossesAt val="0"/>
        <c:auto val="1"/>
        <c:lblAlgn val="ctr"/>
        <c:lblOffset val="100"/>
        <c:noMultiLvlLbl val="0"/>
      </c:catAx>
      <c:valAx>
        <c:axId val="75863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1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-19'!$B$57</c:f>
              <c:strCache>
                <c:ptCount val="1"/>
                <c:pt idx="0">
                  <c:v>North West APC: -0.7 (95% CI: -2.6 ; 1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-19'!$B$58:$B$60</c:f>
              <c:numCache>
                <c:formatCode>General</c:formatCode>
                <c:ptCount val="3"/>
                <c:pt idx="0">
                  <c:v>44.4</c:v>
                </c:pt>
                <c:pt idx="1">
                  <c:v>39.7</c:v>
                </c:pt>
                <c:pt idx="2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-19'!$C$57</c:f>
              <c:strCache>
                <c:ptCount val="1"/>
                <c:pt idx="0">
                  <c:v>North East APC: -2.5 (95% CI: -4.7 ; -0.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-19'!$C$58:$C$60</c:f>
              <c:numCache>
                <c:formatCode>General</c:formatCode>
                <c:ptCount val="3"/>
                <c:pt idx="0">
                  <c:v>42</c:v>
                </c:pt>
                <c:pt idx="1">
                  <c:v>36.5</c:v>
                </c:pt>
                <c:pt idx="2">
                  <c:v>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-19'!$D$57</c:f>
              <c:strCache>
                <c:ptCount val="1"/>
                <c:pt idx="0">
                  <c:v>Centre APC: -1 (95% CI: -3.2 ; 1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-19'!$D$58:$D$60</c:f>
              <c:numCache>
                <c:formatCode>General</c:formatCode>
                <c:ptCount val="3"/>
                <c:pt idx="0">
                  <c:v>43.2</c:v>
                </c:pt>
                <c:pt idx="1">
                  <c:v>40.4</c:v>
                </c:pt>
                <c:pt idx="2">
                  <c:v>3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0-19'!$E$57</c:f>
              <c:strCache>
                <c:ptCount val="1"/>
                <c:pt idx="0">
                  <c:v>South APC: 1.9 (95% CI: -2.5 ; 6.5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-19'!$E$58:$E$60</c:f>
              <c:numCache>
                <c:formatCode>General</c:formatCode>
                <c:ptCount val="3"/>
                <c:pt idx="0">
                  <c:v>30.2</c:v>
                </c:pt>
                <c:pt idx="1">
                  <c:v>37.5</c:v>
                </c:pt>
                <c:pt idx="2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702"/>
        <c:axId val="9773670"/>
      </c:lineChart>
      <c:catAx>
        <c:axId val="671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670"/>
        <c:crossesAt val="0"/>
        <c:auto val="1"/>
        <c:lblAlgn val="ctr"/>
        <c:lblOffset val="100"/>
        <c:noMultiLvlLbl val="0"/>
      </c:catAx>
      <c:valAx>
        <c:axId val="9773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248791492104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-19'!$B$81:$B$84</c:f>
              <c:numCache>
                <c:formatCode>General</c:formatCode>
                <c:ptCount val="4"/>
                <c:pt idx="0">
                  <c:v>0.7114</c:v>
                </c:pt>
                <c:pt idx="1">
                  <c:v>0.7935</c:v>
                </c:pt>
                <c:pt idx="2">
                  <c:v>0.846</c:v>
                </c:pt>
                <c:pt idx="3">
                  <c:v>0.8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-19'!$C$81:$C$84</c:f>
              <c:numCache>
                <c:formatCode>General</c:formatCode>
                <c:ptCount val="4"/>
                <c:pt idx="0">
                  <c:v>0.6885</c:v>
                </c:pt>
                <c:pt idx="1">
                  <c:v>0.7688</c:v>
                </c:pt>
                <c:pt idx="3">
                  <c:v>0.8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-19'!$D$81:$D$84</c:f>
              <c:numCache>
                <c:formatCode>General</c:formatCode>
                <c:ptCount val="4"/>
                <c:pt idx="0">
                  <c:v>0.6768</c:v>
                </c:pt>
                <c:pt idx="3">
                  <c:v>0.8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0699"/>
        <c:axId val="89232687"/>
      </c:lineChart>
      <c:catAx>
        <c:axId val="8016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2687"/>
        <c:crossesAt val="0"/>
        <c:auto val="1"/>
        <c:lblAlgn val="ctr"/>
        <c:lblOffset val="100"/>
        <c:noMultiLvlLbl val="0"/>
      </c:catAx>
      <c:valAx>
        <c:axId val="892326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0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7273</c:v>
                </c:pt>
                <c:pt idx="2">
                  <c:v>0.6588</c:v>
                </c:pt>
                <c:pt idx="3">
                  <c:v>0.6274</c:v>
                </c:pt>
                <c:pt idx="4">
                  <c:v>0.6274</c:v>
                </c:pt>
                <c:pt idx="5">
                  <c:v>0.6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87</c:v>
                </c:pt>
                <c:pt idx="2">
                  <c:v>0.9724</c:v>
                </c:pt>
                <c:pt idx="3">
                  <c:v>0.9509</c:v>
                </c:pt>
                <c:pt idx="4">
                  <c:v>0.9393</c:v>
                </c:pt>
                <c:pt idx="5">
                  <c:v>0.9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713</c:v>
                </c:pt>
                <c:pt idx="2">
                  <c:v>0.9185</c:v>
                </c:pt>
                <c:pt idx="3">
                  <c:v>0.8687</c:v>
                </c:pt>
                <c:pt idx="4">
                  <c:v>0.8604</c:v>
                </c:pt>
                <c:pt idx="5">
                  <c:v>0.8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145</c:v>
                </c:pt>
                <c:pt idx="2">
                  <c:v>0.8925</c:v>
                </c:pt>
                <c:pt idx="3">
                  <c:v>0.8642</c:v>
                </c:pt>
                <c:pt idx="4">
                  <c:v>0.8567</c:v>
                </c:pt>
                <c:pt idx="5">
                  <c:v>0.8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11 Lymphoid leukemia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8672</c:v>
                </c:pt>
                <c:pt idx="2">
                  <c:v>0.8015</c:v>
                </c:pt>
                <c:pt idx="3">
                  <c:v>0.716</c:v>
                </c:pt>
                <c:pt idx="4">
                  <c:v>0.6878</c:v>
                </c:pt>
                <c:pt idx="5">
                  <c:v>0.6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621"/>
        <c:axId val="92972213"/>
      </c:lineChart>
      <c:catAx>
        <c:axId val="477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2213"/>
        <c:crossesAt val="0"/>
        <c:auto val="1"/>
        <c:lblAlgn val="ctr"/>
        <c:lblOffset val="100"/>
        <c:noMultiLvlLbl val="0"/>
      </c:catAx>
      <c:valAx>
        <c:axId val="929722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1 Lymphoid leukemias 0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11 Lymphoid leukemias 0-19'!$C$4:$C$6</c:f>
              <c:numCache>
                <c:formatCode>General</c:formatCode>
                <c:ptCount val="3"/>
                <c:pt idx="0">
                  <c:v>38.6</c:v>
                </c:pt>
                <c:pt idx="1">
                  <c:v>34.6</c:v>
                </c:pt>
                <c:pt idx="2">
                  <c:v>36.7</c:v>
                </c:pt>
              </c:numCache>
            </c:numRef>
          </c:val>
        </c:ser>
        <c:gapWidth val="150"/>
        <c:overlap val="0"/>
        <c:axId val="15380904"/>
        <c:axId val="13583519"/>
      </c:barChart>
      <c:catAx>
        <c:axId val="1538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3519"/>
        <c:crossesAt val="0"/>
        <c:auto val="1"/>
        <c:lblAlgn val="ctr"/>
        <c:lblOffset val="100"/>
        <c:noMultiLvlLbl val="0"/>
      </c:catAx>
      <c:valAx>
        <c:axId val="1358351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0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1 Lymphoid leukemias 0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11 Lymphoid leukemias 0-19'!$C$10:$C$14</c:f>
              <c:numCache>
                <c:formatCode>General</c:formatCode>
                <c:ptCount val="5"/>
                <c:pt idx="0">
                  <c:v>36.7</c:v>
                </c:pt>
                <c:pt idx="1">
                  <c:v>38.5</c:v>
                </c:pt>
                <c:pt idx="2">
                  <c:v>34.9</c:v>
                </c:pt>
                <c:pt idx="3">
                  <c:v>39.6</c:v>
                </c:pt>
                <c:pt idx="4">
                  <c:v>34.1</c:v>
                </c:pt>
              </c:numCache>
            </c:numRef>
          </c:val>
        </c:ser>
        <c:gapWidth val="150"/>
        <c:overlap val="0"/>
        <c:axId val="67512998"/>
        <c:axId val="86121561"/>
      </c:barChart>
      <c:catAx>
        <c:axId val="6751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1561"/>
        <c:crossesAt val="0"/>
        <c:auto val="1"/>
        <c:lblAlgn val="ctr"/>
        <c:lblOffset val="100"/>
        <c:noMultiLvlLbl val="0"/>
      </c:catAx>
      <c:valAx>
        <c:axId val="86121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2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842465753425"/>
          <c:w val="0.881243957460522"/>
          <c:h val="0.724559686888454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15-19'!$B$80:$B$83</c:f>
              <c:numCache>
                <c:formatCode>General</c:formatCode>
                <c:ptCount val="4"/>
                <c:pt idx="0">
                  <c:v>0.5</c:v>
                </c:pt>
                <c:pt idx="1">
                  <c:v>0.4091</c:v>
                </c:pt>
                <c:pt idx="2">
                  <c:v>0.4194</c:v>
                </c:pt>
                <c:pt idx="3">
                  <c:v>0.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15-19'!$C$80:$C$83</c:f>
              <c:numCache>
                <c:formatCode>General</c:formatCode>
                <c:ptCount val="4"/>
                <c:pt idx="0">
                  <c:v>0.4375</c:v>
                </c:pt>
                <c:pt idx="1">
                  <c:v>0.4091</c:v>
                </c:pt>
                <c:pt idx="3">
                  <c:v>0.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15-19'!$D$80:$D$83</c:f>
              <c:numCache>
                <c:formatCode>General</c:formatCode>
                <c:ptCount val="4"/>
                <c:pt idx="0">
                  <c:v>0.4375</c:v>
                </c:pt>
                <c:pt idx="3">
                  <c:v>0.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0461"/>
        <c:axId val="25315579"/>
      </c:lineChart>
      <c:catAx>
        <c:axId val="3463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179549902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579"/>
        <c:crossesAt val="0"/>
        <c:auto val="1"/>
        <c:lblAlgn val="ctr"/>
        <c:lblOffset val="100"/>
        <c:noMultiLvlLbl val="0"/>
      </c:catAx>
      <c:valAx>
        <c:axId val="253155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0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302348336595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06387906863"/>
          <c:w val="0.881209677419355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8985</c:v>
                </c:pt>
                <c:pt idx="2">
                  <c:v>0.8101</c:v>
                </c:pt>
                <c:pt idx="3">
                  <c:v>0.7636</c:v>
                </c:pt>
                <c:pt idx="4">
                  <c:v>0.7169</c:v>
                </c:pt>
                <c:pt idx="5">
                  <c:v>0.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8065</c:v>
                </c:pt>
                <c:pt idx="2">
                  <c:v>0.7813</c:v>
                </c:pt>
                <c:pt idx="3">
                  <c:v>0.6348</c:v>
                </c:pt>
                <c:pt idx="4">
                  <c:v>0.6348</c:v>
                </c:pt>
                <c:pt idx="5">
                  <c:v>0.6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8672</c:v>
                </c:pt>
                <c:pt idx="2">
                  <c:v>0.8015</c:v>
                </c:pt>
                <c:pt idx="3">
                  <c:v>0.716</c:v>
                </c:pt>
                <c:pt idx="4">
                  <c:v>0.6878</c:v>
                </c:pt>
                <c:pt idx="5">
                  <c:v>0.6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5114"/>
        <c:axId val="19564668"/>
      </c:lineChart>
      <c:catAx>
        <c:axId val="8748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4668"/>
        <c:crossesAt val="0"/>
        <c:auto val="1"/>
        <c:lblAlgn val="ctr"/>
        <c:lblOffset val="100"/>
        <c:noMultiLvlLbl val="0"/>
      </c:catAx>
      <c:valAx>
        <c:axId val="195646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5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15-19'!$B$41:$B$43</c:f>
              <c:numCache>
                <c:formatCode>General</c:formatCode>
                <c:ptCount val="3"/>
                <c:pt idx="0">
                  <c:v>25.3</c:v>
                </c:pt>
                <c:pt idx="1">
                  <c:v>15.6</c:v>
                </c:pt>
                <c:pt idx="2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15-19'!$C$40</c:f>
              <c:strCache>
                <c:ptCount val="1"/>
                <c:pt idx="0">
                  <c:v>North East APC: -3.5 (95% CI: -8.2 ; 1.4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15-19'!$C$41:$C$43</c:f>
              <c:numCache>
                <c:formatCode>General</c:formatCode>
                <c:ptCount val="3"/>
                <c:pt idx="0">
                  <c:v>16.4</c:v>
                </c:pt>
                <c:pt idx="1">
                  <c:v>12.3</c:v>
                </c:pt>
                <c:pt idx="2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15-19'!$D$41:$D$43</c:f>
              <c:numCache>
                <c:formatCode>General</c:formatCode>
                <c:ptCount val="3"/>
                <c:pt idx="0">
                  <c:v>13.9</c:v>
                </c:pt>
                <c:pt idx="1">
                  <c:v>13.5</c:v>
                </c:pt>
                <c:pt idx="2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15-19'!$E$41:$E$43</c:f>
              <c:numCache>
                <c:formatCode>General</c:formatCode>
                <c:ptCount val="3"/>
                <c:pt idx="0">
                  <c:v>21.4</c:v>
                </c:pt>
                <c:pt idx="1">
                  <c:v>34.1</c:v>
                </c:pt>
                <c:pt idx="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5551"/>
        <c:axId val="56215936"/>
      </c:lineChart>
      <c:catAx>
        <c:axId val="7400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936"/>
        <c:crossesAt val="0"/>
        <c:auto val="1"/>
        <c:lblAlgn val="ctr"/>
        <c:lblOffset val="100"/>
        <c:noMultiLvlLbl val="0"/>
      </c:catAx>
      <c:valAx>
        <c:axId val="56215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5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884074282499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1 Lymphoid leukemi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1 Lymphoid leukemias 014'!$C$40:$C$43</c:f>
              <c:numCache>
                <c:formatCode>General</c:formatCode>
                <c:ptCount val="4"/>
                <c:pt idx="0">
                  <c:v>9.8</c:v>
                </c:pt>
                <c:pt idx="1">
                  <c:v>93.4</c:v>
                </c:pt>
                <c:pt idx="2">
                  <c:v>40.5</c:v>
                </c:pt>
                <c:pt idx="3">
                  <c:v>2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1 Lymphoid leukemi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1 Lymphoid leukemias 014'!$D$40:$D$43</c:f>
              <c:numCache>
                <c:formatCode>General</c:formatCode>
                <c:ptCount val="4"/>
                <c:pt idx="0">
                  <c:v>23</c:v>
                </c:pt>
                <c:pt idx="1">
                  <c:v>76.6</c:v>
                </c:pt>
                <c:pt idx="2">
                  <c:v>34.4</c:v>
                </c:pt>
                <c:pt idx="3">
                  <c:v>2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1 Lymphoid leukemi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1 Lymphoid leukemias 014'!$E$40:$E$43</c:f>
              <c:numCache>
                <c:formatCode>General</c:formatCode>
                <c:ptCount val="4"/>
                <c:pt idx="0">
                  <c:v>17.6</c:v>
                </c:pt>
                <c:pt idx="1">
                  <c:v>88.6</c:v>
                </c:pt>
                <c:pt idx="2">
                  <c:v>34.5</c:v>
                </c:pt>
                <c:pt idx="3">
                  <c:v>2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11 Lymphoid leukemi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1 Lymphoid leukemias 014'!$F$40:$F$43</c:f>
              <c:numCache>
                <c:formatCode>General</c:formatCode>
                <c:ptCount val="4"/>
                <c:pt idx="0">
                  <c:v>25.7</c:v>
                </c:pt>
                <c:pt idx="1">
                  <c:v>66.5</c:v>
                </c:pt>
                <c:pt idx="2">
                  <c:v>33.4</c:v>
                </c:pt>
                <c:pt idx="3">
                  <c:v>23.3</c:v>
                </c:pt>
              </c:numCache>
            </c:numRef>
          </c:yVal>
          <c:smooth val="0"/>
        </c:ser>
        <c:axId val="28425531"/>
        <c:axId val="9726401"/>
      </c:scatterChart>
      <c:valAx>
        <c:axId val="28425531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01"/>
        <c:crossesAt val="0"/>
        <c:crossBetween val="midCat"/>
        <c:majorUnit val="5"/>
      </c:valAx>
      <c:valAx>
        <c:axId val="9726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5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766999677731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98897561761"/>
          <c:y val="0.17135518590998"/>
          <c:w val="0.869477750060352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15-19'!$B$51:$B$54</c:f>
              <c:numCache>
                <c:formatCode>General</c:formatCode>
                <c:ptCount val="4"/>
                <c:pt idx="0">
                  <c:v>21.2</c:v>
                </c:pt>
                <c:pt idx="1">
                  <c:v>26.5</c:v>
                </c:pt>
                <c:pt idx="2">
                  <c:v>18.3</c:v>
                </c:pt>
                <c:pt idx="3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15-19'!$C$51:$C$54</c:f>
              <c:numCache>
                <c:formatCode>General</c:formatCode>
                <c:ptCount val="4"/>
                <c:pt idx="0">
                  <c:v>14</c:v>
                </c:pt>
                <c:pt idx="1">
                  <c:v>9.2</c:v>
                </c:pt>
                <c:pt idx="2">
                  <c:v>10.1</c:v>
                </c:pt>
                <c:pt idx="3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15-19'!$D$50</c:f>
              <c:strCache>
                <c:ptCount val="1"/>
                <c:pt idx="0">
                  <c:v>POOL 1993-2008 Boys APC: -3.2 (95% CI: -7.6 ; 1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15-19'!$D$51:$D$54</c:f>
              <c:numCache>
                <c:formatCode>General</c:formatCode>
                <c:ptCount val="4"/>
                <c:pt idx="1">
                  <c:v>24.3</c:v>
                </c:pt>
                <c:pt idx="2">
                  <c:v>16.5</c:v>
                </c:pt>
                <c:pt idx="3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15-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15-19'!$E$51:$E$54</c:f>
              <c:numCache>
                <c:formatCode>General</c:formatCode>
                <c:ptCount val="4"/>
                <c:pt idx="1">
                  <c:v>12.1</c:v>
                </c:pt>
                <c:pt idx="2">
                  <c:v>13.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6420"/>
        <c:axId val="36242792"/>
      </c:lineChart>
      <c:catAx>
        <c:axId val="8966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963466645208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792"/>
        <c:crossesAt val="0"/>
        <c:auto val="1"/>
        <c:lblAlgn val="ctr"/>
        <c:lblOffset val="100"/>
        <c:noMultiLvlLbl val="0"/>
      </c:catAx>
      <c:valAx>
        <c:axId val="3624279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60980123924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6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599340146455"/>
          <c:y val="0.809319960861057"/>
          <c:w val="0.70966444033153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85</c:v>
                </c:pt>
                <c:pt idx="2">
                  <c:v>0.6652</c:v>
                </c:pt>
                <c:pt idx="3">
                  <c:v>0.5913</c:v>
                </c:pt>
                <c:pt idx="4">
                  <c:v>0.5617</c:v>
                </c:pt>
                <c:pt idx="5">
                  <c:v>0.5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8571</c:v>
                </c:pt>
                <c:pt idx="2">
                  <c:v>0.8571</c:v>
                </c:pt>
                <c:pt idx="3">
                  <c:v>0.7755</c:v>
                </c:pt>
                <c:pt idx="4">
                  <c:v>0.6843</c:v>
                </c:pt>
                <c:pt idx="5">
                  <c:v>0.6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5</c:v>
                </c:pt>
                <c:pt idx="2">
                  <c:v>0.95</c:v>
                </c:pt>
                <c:pt idx="3">
                  <c:v>0.8941</c:v>
                </c:pt>
                <c:pt idx="4">
                  <c:v>0.8941</c:v>
                </c:pt>
                <c:pt idx="5">
                  <c:v>0.8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8308</c:v>
                </c:pt>
                <c:pt idx="2">
                  <c:v>0.7715</c:v>
                </c:pt>
                <c:pt idx="3">
                  <c:v>0.6651</c:v>
                </c:pt>
                <c:pt idx="4">
                  <c:v>0.6651</c:v>
                </c:pt>
                <c:pt idx="5">
                  <c:v>0.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2087"/>
        <c:axId val="92967679"/>
      </c:lineChart>
      <c:catAx>
        <c:axId val="4841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7679"/>
        <c:crossesAt val="0"/>
        <c:auto val="1"/>
        <c:lblAlgn val="ctr"/>
        <c:lblOffset val="100"/>
        <c:noMultiLvlLbl val="0"/>
      </c:catAx>
      <c:valAx>
        <c:axId val="929676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1 Lymphoid leukemias 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11 Lymphoid leukemias 15-19'!$C$4:$C$6</c:f>
              <c:numCache>
                <c:formatCode>General</c:formatCode>
                <c:ptCount val="3"/>
                <c:pt idx="0">
                  <c:v>19.4</c:v>
                </c:pt>
                <c:pt idx="1">
                  <c:v>10.6</c:v>
                </c:pt>
                <c:pt idx="2">
                  <c:v>15.1</c:v>
                </c:pt>
              </c:numCache>
            </c:numRef>
          </c:val>
        </c:ser>
        <c:gapWidth val="150"/>
        <c:overlap val="0"/>
        <c:axId val="90838919"/>
        <c:axId val="79409651"/>
      </c:barChart>
      <c:catAx>
        <c:axId val="9083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9651"/>
        <c:crossesAt val="0"/>
        <c:auto val="1"/>
        <c:lblAlgn val="ctr"/>
        <c:lblOffset val="100"/>
        <c:noMultiLvlLbl val="0"/>
      </c:catAx>
      <c:valAx>
        <c:axId val="7940965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8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73801369863014"/>
          <c:w val="0.889381243957461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1 Lymphoid leukemias 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11 Lymphoid leukemias 15-19'!$C$10:$C$14</c:f>
              <c:numCache>
                <c:formatCode>General</c:formatCode>
                <c:ptCount val="5"/>
                <c:pt idx="0">
                  <c:v>15.1</c:v>
                </c:pt>
                <c:pt idx="1">
                  <c:v>10.6</c:v>
                </c:pt>
                <c:pt idx="2">
                  <c:v>13.5</c:v>
                </c:pt>
                <c:pt idx="3">
                  <c:v>23</c:v>
                </c:pt>
                <c:pt idx="4">
                  <c:v>17.7</c:v>
                </c:pt>
              </c:numCache>
            </c:numRef>
          </c:val>
        </c:ser>
        <c:gapWidth val="150"/>
        <c:overlap val="0"/>
        <c:axId val="22067175"/>
        <c:axId val="65505063"/>
      </c:barChart>
      <c:catAx>
        <c:axId val="2206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5063"/>
        <c:crossesAt val="0"/>
        <c:auto val="1"/>
        <c:lblAlgn val="ctr"/>
        <c:lblOffset val="100"/>
        <c:noMultiLvlLbl val="0"/>
      </c:catAx>
      <c:valAx>
        <c:axId val="65505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20689655172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14'!$B$50</c:f>
              <c:strCache>
                <c:ptCount val="1"/>
                <c:pt idx="0">
                  <c:v>POOL 1988-2008 Boys APC: -0.2 (95% CI: -1.6 ; 1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14'!$B$51:$B$54</c:f>
              <c:numCache>
                <c:formatCode>General</c:formatCode>
                <c:ptCount val="4"/>
                <c:pt idx="0">
                  <c:v>40.5</c:v>
                </c:pt>
                <c:pt idx="1">
                  <c:v>53.9</c:v>
                </c:pt>
                <c:pt idx="2">
                  <c:v>48.9</c:v>
                </c:pt>
                <c:pt idx="3">
                  <c:v>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14'!$C$50</c:f>
              <c:strCache>
                <c:ptCount val="1"/>
                <c:pt idx="0">
                  <c:v>POOL 1988-2008 Girls APC: 0.4 (95% CI: -0.9 ; 1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14'!$C$51:$C$54</c:f>
              <c:numCache>
                <c:formatCode>General</c:formatCode>
                <c:ptCount val="4"/>
                <c:pt idx="0">
                  <c:v>39.2</c:v>
                </c:pt>
                <c:pt idx="1">
                  <c:v>46.1</c:v>
                </c:pt>
                <c:pt idx="2">
                  <c:v>43.6</c:v>
                </c:pt>
                <c:pt idx="3">
                  <c:v>4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14'!$D$50</c:f>
              <c:strCache>
                <c:ptCount val="1"/>
                <c:pt idx="0">
                  <c:v>POOL 1993-2008 Boys APC: -2 (95% CI: -3.4 ; -0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14'!$D$51:$D$54</c:f>
              <c:numCache>
                <c:formatCode>General</c:formatCode>
                <c:ptCount val="4"/>
                <c:pt idx="1">
                  <c:v>53.4</c:v>
                </c:pt>
                <c:pt idx="2">
                  <c:v>49.6</c:v>
                </c:pt>
                <c:pt idx="3">
                  <c:v>4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014'!$E$50</c:f>
              <c:strCache>
                <c:ptCount val="1"/>
                <c:pt idx="0">
                  <c:v>POOL 1993-2008 Girls APC: -0.4 (95% CI: -2.2 ; 1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14'!$E$51:$E$54</c:f>
              <c:numCache>
                <c:formatCode>General</c:formatCode>
                <c:ptCount val="4"/>
                <c:pt idx="1">
                  <c:v>46</c:v>
                </c:pt>
                <c:pt idx="2">
                  <c:v>42</c:v>
                </c:pt>
                <c:pt idx="3">
                  <c:v>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5037"/>
        <c:axId val="91584657"/>
      </c:lineChart>
      <c:catAx>
        <c:axId val="84015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657"/>
        <c:crossesAt val="0"/>
        <c:auto val="1"/>
        <c:lblAlgn val="ctr"/>
        <c:lblOffset val="100"/>
        <c:noMultiLvlLbl val="0"/>
      </c:catAx>
      <c:valAx>
        <c:axId val="91584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4015805177002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14'!$B$57</c:f>
              <c:strCache>
                <c:ptCount val="1"/>
                <c:pt idx="0">
                  <c:v>North West APC: -0.2 (95% CI: -2 ; 1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14'!$B$58:$B$60</c:f>
              <c:numCache>
                <c:formatCode>General</c:formatCode>
                <c:ptCount val="3"/>
                <c:pt idx="0">
                  <c:v>50.5</c:v>
                </c:pt>
                <c:pt idx="1">
                  <c:v>47.9</c:v>
                </c:pt>
                <c:pt idx="2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14'!$C$57</c:f>
              <c:strCache>
                <c:ptCount val="1"/>
                <c:pt idx="0">
                  <c:v>North East APC: -2.4 (95% CI: -4.8 ; 0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14'!$C$58:$C$60</c:f>
              <c:numCache>
                <c:formatCode>General</c:formatCode>
                <c:ptCount val="3"/>
                <c:pt idx="0">
                  <c:v>50.1</c:v>
                </c:pt>
                <c:pt idx="1">
                  <c:v>44.2</c:v>
                </c:pt>
                <c:pt idx="2">
                  <c:v>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14'!$D$57</c:f>
              <c:strCache>
                <c:ptCount val="1"/>
                <c:pt idx="0">
                  <c:v>Centre APC: -1.6 (95% CI: -3.7 ; 0.7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14'!$D$58:$D$60</c:f>
              <c:numCache>
                <c:formatCode>General</c:formatCode>
                <c:ptCount val="3"/>
                <c:pt idx="0">
                  <c:v>52.6</c:v>
                </c:pt>
                <c:pt idx="1">
                  <c:v>48.2</c:v>
                </c:pt>
                <c:pt idx="2">
                  <c:v>4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014'!$E$57</c:f>
              <c:strCache>
                <c:ptCount val="1"/>
                <c:pt idx="0">
                  <c:v>South APC: 1.3 (95% CI: -3.3 ; 6.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1 Lymphoid leukemias 014'!$E$58:$E$60</c:f>
              <c:numCache>
                <c:formatCode>General</c:formatCode>
                <c:ptCount val="3"/>
                <c:pt idx="0">
                  <c:v>33</c:v>
                </c:pt>
                <c:pt idx="1">
                  <c:v>38.6</c:v>
                </c:pt>
                <c:pt idx="2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9297"/>
        <c:axId val="8412229"/>
      </c:lineChart>
      <c:catAx>
        <c:axId val="1078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229"/>
        <c:crossesAt val="0"/>
        <c:auto val="1"/>
        <c:lblAlgn val="ctr"/>
        <c:lblOffset val="100"/>
        <c:noMultiLvlLbl val="0"/>
      </c:catAx>
      <c:valAx>
        <c:axId val="8412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9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14'!$B$81:$B$84</c:f>
              <c:numCache>
                <c:formatCode>General</c:formatCode>
                <c:ptCount val="4"/>
                <c:pt idx="0">
                  <c:v>0.745</c:v>
                </c:pt>
                <c:pt idx="1">
                  <c:v>0.8351</c:v>
                </c:pt>
                <c:pt idx="2">
                  <c:v>0.8892</c:v>
                </c:pt>
                <c:pt idx="3">
                  <c:v>0.8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14'!$C$81:$C$84</c:f>
              <c:numCache>
                <c:formatCode>General</c:formatCode>
                <c:ptCount val="4"/>
                <c:pt idx="0">
                  <c:v>0.7284</c:v>
                </c:pt>
                <c:pt idx="1">
                  <c:v>0.8078</c:v>
                </c:pt>
                <c:pt idx="3">
                  <c:v>0.8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1 Lymphoid leukemias 014'!$D$81:$D$84</c:f>
              <c:numCache>
                <c:formatCode>General</c:formatCode>
                <c:ptCount val="4"/>
                <c:pt idx="0">
                  <c:v>0.7149</c:v>
                </c:pt>
                <c:pt idx="3">
                  <c:v>0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9124"/>
        <c:axId val="92921170"/>
      </c:lineChart>
      <c:catAx>
        <c:axId val="4276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1170"/>
        <c:crossesAt val="0"/>
        <c:auto val="1"/>
        <c:lblAlgn val="ctr"/>
        <c:lblOffset val="100"/>
        <c:noMultiLvlLbl val="0"/>
      </c:catAx>
      <c:valAx>
        <c:axId val="929211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9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11 Lymphoid leukemi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701</c:v>
                </c:pt>
                <c:pt idx="2">
                  <c:v>0.9452</c:v>
                </c:pt>
                <c:pt idx="3">
                  <c:v>0.9208</c:v>
                </c:pt>
                <c:pt idx="4">
                  <c:v>0.9175</c:v>
                </c:pt>
                <c:pt idx="5">
                  <c:v>0.9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1 Lymphoid leukemi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605</c:v>
                </c:pt>
                <c:pt idx="2">
                  <c:v>0.9285</c:v>
                </c:pt>
                <c:pt idx="3">
                  <c:v>0.89</c:v>
                </c:pt>
                <c:pt idx="4">
                  <c:v>0.8857</c:v>
                </c:pt>
                <c:pt idx="5">
                  <c:v>0.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1 Lymphoid leukemi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63</c:v>
                </c:pt>
                <c:pt idx="2">
                  <c:v>0.9329</c:v>
                </c:pt>
                <c:pt idx="3">
                  <c:v>0.9115</c:v>
                </c:pt>
                <c:pt idx="4">
                  <c:v>0.8974</c:v>
                </c:pt>
                <c:pt idx="5">
                  <c:v>0.8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1 Lymphoid leukemi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1 Lymphoid leukemi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515</c:v>
                </c:pt>
                <c:pt idx="2">
                  <c:v>0.9223</c:v>
                </c:pt>
                <c:pt idx="3">
                  <c:v>0.8815</c:v>
                </c:pt>
                <c:pt idx="4">
                  <c:v>0.8568</c:v>
                </c:pt>
                <c:pt idx="5">
                  <c:v>0.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1463"/>
        <c:axId val="98570013"/>
      </c:lineChart>
      <c:catAx>
        <c:axId val="6672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0013"/>
        <c:crossesAt val="0"/>
        <c:auto val="1"/>
        <c:lblAlgn val="ctr"/>
        <c:lblOffset val="100"/>
        <c:noMultiLvlLbl val="0"/>
      </c:catAx>
      <c:valAx>
        <c:axId val="985700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1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1 Lymphoid leukemias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11 Lymphoid leukemias 014'!$C$4:$C$6</c:f>
              <c:numCache>
                <c:formatCode>General</c:formatCode>
                <c:ptCount val="3"/>
                <c:pt idx="0">
                  <c:v>44.8</c:v>
                </c:pt>
                <c:pt idx="1">
                  <c:v>42.2</c:v>
                </c:pt>
                <c:pt idx="2">
                  <c:v>43.5</c:v>
                </c:pt>
              </c:numCache>
            </c:numRef>
          </c:val>
        </c:ser>
        <c:gapWidth val="150"/>
        <c:overlap val="0"/>
        <c:axId val="88574499"/>
        <c:axId val="97965750"/>
      </c:barChart>
      <c:catAx>
        <c:axId val="8857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5750"/>
        <c:crossesAt val="0"/>
        <c:auto val="1"/>
        <c:lblAlgn val="ctr"/>
        <c:lblOffset val="100"/>
        <c:noMultiLvlLbl val="0"/>
      </c:catAx>
      <c:valAx>
        <c:axId val="97965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4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1 Lymphoid leukemias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1 Lymphoid leukemias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11 Lymphoid leukemias 014'!$C$10:$C$14</c:f>
              <c:numCache>
                <c:formatCode>General</c:formatCode>
                <c:ptCount val="5"/>
                <c:pt idx="0">
                  <c:v>43.5</c:v>
                </c:pt>
                <c:pt idx="1">
                  <c:v>47.4</c:v>
                </c:pt>
                <c:pt idx="2">
                  <c:v>41.8</c:v>
                </c:pt>
                <c:pt idx="3">
                  <c:v>44.9</c:v>
                </c:pt>
                <c:pt idx="4">
                  <c:v>39.3</c:v>
                </c:pt>
              </c:numCache>
            </c:numRef>
          </c:val>
        </c:ser>
        <c:gapWidth val="150"/>
        <c:overlap val="0"/>
        <c:axId val="35240931"/>
        <c:axId val="16529691"/>
      </c:barChart>
      <c:catAx>
        <c:axId val="3524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9691"/>
        <c:crossesAt val="0"/>
        <c:auto val="1"/>
        <c:lblAlgn val="ctr"/>
        <c:lblOffset val="100"/>
        <c:noMultiLvlLbl val="0"/>
      </c:catAx>
      <c:valAx>
        <c:axId val="16529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0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1 Lymphoid leukemia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1 Lymphoid leukemias 0-19'!$C$33:$C$37</c:f>
              <c:numCache>
                <c:formatCode>General</c:formatCode>
                <c:ptCount val="5"/>
                <c:pt idx="0">
                  <c:v>21.1</c:v>
                </c:pt>
                <c:pt idx="1">
                  <c:v>87.9</c:v>
                </c:pt>
                <c:pt idx="2">
                  <c:v>35</c:v>
                </c:pt>
                <c:pt idx="3">
                  <c:v>20.4</c:v>
                </c:pt>
                <c:pt idx="4">
                  <c:v>1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1 Lymphoid leukemia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1 Lymphoid leukemias 0-19'!$D$33:$D$37</c:f>
              <c:numCache>
                <c:formatCode>General</c:formatCode>
                <c:ptCount val="5"/>
                <c:pt idx="0">
                  <c:v>15.4</c:v>
                </c:pt>
                <c:pt idx="1">
                  <c:v>74.9</c:v>
                </c:pt>
                <c:pt idx="2">
                  <c:v>37.5</c:v>
                </c:pt>
                <c:pt idx="3">
                  <c:v>23.3</c:v>
                </c:pt>
                <c:pt idx="4">
                  <c:v>1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1 Lymphoid leukemia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1 Lymphoid leukemi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1 Lymphoid leukemias 0-19'!$E$33:$E$37</c:f>
              <c:numCache>
                <c:formatCode>General</c:formatCode>
                <c:ptCount val="5"/>
                <c:pt idx="0">
                  <c:v>18.4</c:v>
                </c:pt>
                <c:pt idx="1">
                  <c:v>81.6</c:v>
                </c:pt>
                <c:pt idx="2">
                  <c:v>36.2</c:v>
                </c:pt>
                <c:pt idx="3">
                  <c:v>21.8</c:v>
                </c:pt>
                <c:pt idx="4">
                  <c:v>15.1</c:v>
                </c:pt>
              </c:numCache>
            </c:numRef>
          </c:yVal>
          <c:smooth val="0"/>
        </c:ser>
        <c:axId val="85436936"/>
        <c:axId val="39437105"/>
      </c:scatterChart>
      <c:valAx>
        <c:axId val="8543693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8029261983672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7105"/>
        <c:crossesAt val="0"/>
        <c:crossBetween val="midCat"/>
        <c:majorUnit val="5"/>
      </c:valAx>
      <c:valAx>
        <c:axId val="39437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8721202813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386280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830304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68</xdr:row>
      <xdr:rowOff>9360</xdr:rowOff>
    </xdr:from>
    <xdr:to>
      <xdr:col>17</xdr:col>
      <xdr:colOff>319680</xdr:colOff>
      <xdr:row>86</xdr:row>
      <xdr:rowOff>37800</xdr:rowOff>
    </xdr:to>
    <xdr:graphicFrame>
      <xdr:nvGraphicFramePr>
        <xdr:cNvPr id="16" name="Chart 8"/>
        <xdr:cNvGraphicFramePr/>
      </xdr:nvGraphicFramePr>
      <xdr:xfrm>
        <a:off x="5808600" y="11058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9360</xdr:rowOff>
    </xdr:from>
    <xdr:to>
      <xdr:col>13</xdr:col>
      <xdr:colOff>628920</xdr:colOff>
      <xdr:row>67</xdr:row>
      <xdr:rowOff>47520</xdr:rowOff>
    </xdr:to>
    <xdr:graphicFrame>
      <xdr:nvGraphicFramePr>
        <xdr:cNvPr id="17" name="Chart 9"/>
        <xdr:cNvGraphicFramePr/>
      </xdr:nvGraphicFramePr>
      <xdr:xfrm>
        <a:off x="3569400" y="798192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800</xdr:colOff>
      <xdr:row>30</xdr:row>
      <xdr:rowOff>18720</xdr:rowOff>
    </xdr:from>
    <xdr:to>
      <xdr:col>21</xdr:col>
      <xdr:colOff>3024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806220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0</xdr:row>
      <xdr:rowOff>9360</xdr:rowOff>
    </xdr:from>
    <xdr:to>
      <xdr:col>14</xdr:col>
      <xdr:colOff>360</xdr:colOff>
      <xdr:row>48</xdr:row>
      <xdr:rowOff>37800</xdr:rowOff>
    </xdr:to>
    <xdr:graphicFrame>
      <xdr:nvGraphicFramePr>
        <xdr:cNvPr id="19" name="Chart 13"/>
        <xdr:cNvGraphicFramePr/>
      </xdr:nvGraphicFramePr>
      <xdr:xfrm>
        <a:off x="3569400" y="4905360"/>
        <a:ext cx="4473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48</xdr:row>
      <xdr:rowOff>152280</xdr:rowOff>
    </xdr:from>
    <xdr:to>
      <xdr:col>21</xdr:col>
      <xdr:colOff>4032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806220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6964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89124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08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331480" y="1713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44.8</v>
      </c>
      <c r="D4" s="2" t="n">
        <v>40.4</v>
      </c>
      <c r="E4" s="2" t="n">
        <v>49.4</v>
      </c>
      <c r="F4" s="2" t="n">
        <f aca="false">C4-D4</f>
        <v>4.4</v>
      </c>
      <c r="G4" s="2" t="n">
        <f aca="false">E4-C4</f>
        <v>4.6</v>
      </c>
    </row>
    <row r="5" customFormat="false" ht="12.75" hidden="false" customHeight="false" outlineLevel="0" collapsed="false">
      <c r="A5" s="2"/>
      <c r="B5" s="2" t="s">
        <v>5</v>
      </c>
      <c r="C5" s="2" t="n">
        <v>42.2</v>
      </c>
      <c r="D5" s="2" t="n">
        <v>37.9</v>
      </c>
      <c r="E5" s="2" t="n">
        <v>46.9</v>
      </c>
      <c r="F5" s="2" t="n">
        <f aca="false">C5-D5</f>
        <v>4.3</v>
      </c>
      <c r="G5" s="2" t="n">
        <f aca="false">E5-C5</f>
        <v>4.7</v>
      </c>
    </row>
    <row r="6" customFormat="false" ht="12.75" hidden="false" customHeight="false" outlineLevel="0" collapsed="false">
      <c r="A6" s="2"/>
      <c r="B6" s="2" t="s">
        <v>6</v>
      </c>
      <c r="C6" s="2" t="n">
        <v>43.5</v>
      </c>
      <c r="D6" s="2" t="n">
        <v>40.4</v>
      </c>
      <c r="E6" s="2" t="n">
        <v>46.8</v>
      </c>
      <c r="F6" s="2" t="n">
        <f aca="false">C6-D6</f>
        <v>3.1</v>
      </c>
      <c r="G6" s="2" t="n">
        <f aca="false">E6-C6</f>
        <v>3.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43.5</v>
      </c>
      <c r="D10" s="2" t="n">
        <v>40.4</v>
      </c>
      <c r="E10" s="2" t="n">
        <v>46.8</v>
      </c>
      <c r="F10" s="2" t="n">
        <f aca="false">C10-D10</f>
        <v>3.1</v>
      </c>
      <c r="G10" s="2" t="n">
        <f aca="false">E10-C10</f>
        <v>3.3</v>
      </c>
    </row>
    <row r="11" customFormat="false" ht="12.75" hidden="false" customHeight="false" outlineLevel="0" collapsed="false">
      <c r="A11" s="2"/>
      <c r="B11" s="2" t="s">
        <v>8</v>
      </c>
      <c r="C11" s="2" t="n">
        <v>47.4</v>
      </c>
      <c r="D11" s="2" t="n">
        <v>41.9</v>
      </c>
      <c r="E11" s="2" t="n">
        <v>53.4</v>
      </c>
      <c r="F11" s="2" t="n">
        <f aca="false">C11-D11</f>
        <v>5.5</v>
      </c>
      <c r="G11" s="2" t="n">
        <f aca="false">E11-C11</f>
        <v>6</v>
      </c>
    </row>
    <row r="12" customFormat="false" ht="12.75" hidden="false" customHeight="false" outlineLevel="0" collapsed="false">
      <c r="A12" s="2"/>
      <c r="B12" s="2" t="s">
        <v>9</v>
      </c>
      <c r="C12" s="2" t="n">
        <v>41.8</v>
      </c>
      <c r="D12" s="2" t="n">
        <v>36.2</v>
      </c>
      <c r="E12" s="2" t="n">
        <v>47.9</v>
      </c>
      <c r="F12" s="2" t="n">
        <f aca="false">C12-D12</f>
        <v>5.59999999999999</v>
      </c>
      <c r="G12" s="2" t="n">
        <f aca="false">E12-C12</f>
        <v>6.1</v>
      </c>
    </row>
    <row r="13" customFormat="false" ht="12.75" hidden="false" customHeight="false" outlineLevel="0" collapsed="false">
      <c r="A13" s="2"/>
      <c r="B13" s="2" t="s">
        <v>10</v>
      </c>
      <c r="C13" s="2" t="n">
        <v>44.9</v>
      </c>
      <c r="D13" s="2" t="n">
        <v>36.8</v>
      </c>
      <c r="E13" s="2" t="n">
        <v>54.2</v>
      </c>
      <c r="F13" s="2" t="n">
        <f aca="false">C13-D13</f>
        <v>8.1</v>
      </c>
      <c r="G13" s="2" t="n">
        <f aca="false">E13-C13</f>
        <v>9.3</v>
      </c>
    </row>
    <row r="14" customFormat="false" ht="12.75" hidden="false" customHeight="false" outlineLevel="0" collapsed="false">
      <c r="A14" s="2"/>
      <c r="B14" s="2" t="s">
        <v>11</v>
      </c>
      <c r="C14" s="2" t="n">
        <v>39.3</v>
      </c>
      <c r="D14" s="2" t="n">
        <v>33.5</v>
      </c>
      <c r="E14" s="2" t="n">
        <v>45.8</v>
      </c>
      <c r="F14" s="2" t="n">
        <f aca="false">C14-D14</f>
        <v>5.8</v>
      </c>
      <c r="G14" s="2" t="n">
        <f aca="false">E14-C14</f>
        <v>6.5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21.1</v>
      </c>
      <c r="D33" s="2" t="n">
        <v>15.4</v>
      </c>
      <c r="E33" s="2" t="n">
        <v>18.4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87.9</v>
      </c>
      <c r="D34" s="2" t="n">
        <v>74.9</v>
      </c>
      <c r="E34" s="2" t="n">
        <v>81.6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35</v>
      </c>
      <c r="D35" s="2" t="n">
        <v>37.5</v>
      </c>
      <c r="E35" s="2" t="n">
        <v>36.2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20.4</v>
      </c>
      <c r="D36" s="2" t="n">
        <v>23.3</v>
      </c>
      <c r="E36" s="2" t="n">
        <v>21.8</v>
      </c>
    </row>
    <row r="37" customFormat="false" ht="12.75" hidden="false" customHeight="false" outlineLevel="0" collapsed="false">
      <c r="A37" s="14"/>
      <c r="B37" s="15" t="s">
        <v>17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9.8</v>
      </c>
      <c r="D40" s="2" t="n">
        <v>23</v>
      </c>
      <c r="E40" s="2" t="n">
        <v>17.6</v>
      </c>
      <c r="F40" s="2" t="n">
        <v>25.7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93.4</v>
      </c>
      <c r="D41" s="2" t="n">
        <v>76.6</v>
      </c>
      <c r="E41" s="2" t="n">
        <v>88.6</v>
      </c>
      <c r="F41" s="2" t="n">
        <v>66.5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40.5</v>
      </c>
      <c r="D42" s="2" t="n">
        <v>34.4</v>
      </c>
      <c r="E42" s="2" t="n">
        <v>34.5</v>
      </c>
      <c r="F42" s="2" t="n">
        <v>33.4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20.8</v>
      </c>
      <c r="D43" s="2" t="n">
        <v>21.5</v>
      </c>
      <c r="E43" s="2" t="n">
        <v>21.5</v>
      </c>
      <c r="F43" s="2" t="n">
        <v>23.3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40.5</v>
      </c>
      <c r="C51" s="2" t="n">
        <v>39.2</v>
      </c>
    </row>
    <row r="52" customFormat="false" ht="12.75" hidden="false" customHeight="false" outlineLevel="0" collapsed="false">
      <c r="A52" s="1" t="s">
        <v>27</v>
      </c>
      <c r="B52" s="2" t="n">
        <v>53.9</v>
      </c>
      <c r="C52" s="2" t="n">
        <v>46.1</v>
      </c>
      <c r="D52" s="2" t="n">
        <v>53.4</v>
      </c>
      <c r="E52" s="2" t="n">
        <v>46</v>
      </c>
    </row>
    <row r="53" customFormat="false" ht="12.75" hidden="false" customHeight="false" outlineLevel="0" collapsed="false">
      <c r="A53" s="1" t="s">
        <v>28</v>
      </c>
      <c r="B53" s="2" t="n">
        <v>48.9</v>
      </c>
      <c r="C53" s="2" t="n">
        <v>43.6</v>
      </c>
      <c r="D53" s="2" t="n">
        <v>49.6</v>
      </c>
      <c r="E53" s="2" t="n">
        <v>42</v>
      </c>
    </row>
    <row r="54" customFormat="false" ht="12.75" hidden="false" customHeight="false" outlineLevel="0" collapsed="false">
      <c r="A54" s="1" t="s">
        <v>29</v>
      </c>
      <c r="B54" s="2" t="n">
        <v>42.4</v>
      </c>
      <c r="C54" s="2" t="n">
        <v>43.5</v>
      </c>
      <c r="D54" s="2" t="n">
        <v>43.6</v>
      </c>
      <c r="E54" s="2" t="n">
        <v>44.6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50.5</v>
      </c>
      <c r="C58" s="2" t="n">
        <v>50.1</v>
      </c>
      <c r="D58" s="2" t="n">
        <v>52.6</v>
      </c>
      <c r="E58" s="2" t="n">
        <v>33</v>
      </c>
    </row>
    <row r="59" customFormat="false" ht="12.75" hidden="false" customHeight="false" outlineLevel="0" collapsed="false">
      <c r="A59" s="1" t="s">
        <v>28</v>
      </c>
      <c r="B59" s="2" t="n">
        <v>47.9</v>
      </c>
      <c r="C59" s="2" t="n">
        <v>44.2</v>
      </c>
      <c r="D59" s="2" t="n">
        <v>48.2</v>
      </c>
      <c r="E59" s="2" t="n">
        <v>38.6</v>
      </c>
    </row>
    <row r="60" customFormat="false" ht="12.75" hidden="false" customHeight="false" outlineLevel="0" collapsed="false">
      <c r="A60" s="1" t="s">
        <v>29</v>
      </c>
      <c r="B60" s="2" t="n">
        <v>47.4</v>
      </c>
      <c r="C60" s="2" t="n">
        <v>41.2</v>
      </c>
      <c r="D60" s="2" t="n">
        <v>44.9</v>
      </c>
      <c r="E60" s="2" t="n">
        <v>39.4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701</v>
      </c>
      <c r="C72" s="2" t="n">
        <v>0.9605</v>
      </c>
      <c r="D72" s="2" t="n">
        <v>0.963</v>
      </c>
      <c r="E72" s="2" t="n">
        <v>0.9515</v>
      </c>
    </row>
    <row r="73" customFormat="false" ht="12.75" hidden="false" customHeight="false" outlineLevel="0" collapsed="false">
      <c r="A73" s="1" t="n">
        <v>2</v>
      </c>
      <c r="B73" s="2" t="n">
        <v>0.9452</v>
      </c>
      <c r="C73" s="2" t="n">
        <v>0.9285</v>
      </c>
      <c r="D73" s="2" t="n">
        <v>0.9329</v>
      </c>
      <c r="E73" s="2" t="n">
        <v>0.9223</v>
      </c>
    </row>
    <row r="74" customFormat="false" ht="12.75" hidden="false" customHeight="false" outlineLevel="0" collapsed="false">
      <c r="A74" s="1" t="n">
        <v>3</v>
      </c>
      <c r="B74" s="2" t="n">
        <v>0.9208</v>
      </c>
      <c r="C74" s="2" t="n">
        <v>0.89</v>
      </c>
      <c r="D74" s="2" t="n">
        <v>0.9115</v>
      </c>
      <c r="E74" s="2" t="n">
        <v>0.8815</v>
      </c>
    </row>
    <row r="75" customFormat="false" ht="12.75" hidden="false" customHeight="false" outlineLevel="0" collapsed="false">
      <c r="A75" s="1" t="n">
        <v>4</v>
      </c>
      <c r="B75" s="2" t="n">
        <v>0.9175</v>
      </c>
      <c r="C75" s="2" t="n">
        <v>0.8857</v>
      </c>
      <c r="D75" s="2" t="n">
        <v>0.8974</v>
      </c>
      <c r="E75" s="2" t="n">
        <v>0.8568</v>
      </c>
    </row>
    <row r="76" customFormat="false" ht="12.75" hidden="false" customHeight="false" outlineLevel="0" collapsed="false">
      <c r="A76" s="1" t="n">
        <v>5</v>
      </c>
      <c r="B76" s="2" t="n">
        <v>0.9139</v>
      </c>
      <c r="C76" s="2" t="n">
        <v>0.877</v>
      </c>
      <c r="D76" s="2" t="n">
        <v>0.8902</v>
      </c>
      <c r="E76" s="2" t="n">
        <v>0.8498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745</v>
      </c>
      <c r="C81" s="2" t="n">
        <v>0.7284</v>
      </c>
      <c r="D81" s="2" t="n">
        <v>0.7149</v>
      </c>
    </row>
    <row r="82" customFormat="false" ht="12.75" hidden="false" customHeight="false" outlineLevel="0" collapsed="false">
      <c r="A82" s="1" t="s">
        <v>27</v>
      </c>
      <c r="B82" s="2" t="n">
        <v>0.8351</v>
      </c>
      <c r="C82" s="2" t="n">
        <v>0.8078</v>
      </c>
    </row>
    <row r="83" customFormat="false" ht="12.75" hidden="false" customHeight="false" outlineLevel="0" collapsed="false">
      <c r="A83" s="1" t="s">
        <v>28</v>
      </c>
      <c r="B83" s="2" t="n">
        <v>0.8892</v>
      </c>
    </row>
    <row r="84" customFormat="false" ht="12.75" hidden="false" customHeight="false" outlineLevel="0" collapsed="false">
      <c r="A84" s="1" t="s">
        <v>29</v>
      </c>
      <c r="B84" s="2" t="n">
        <v>0.8968</v>
      </c>
      <c r="C84" s="2" t="n">
        <v>0.8786</v>
      </c>
      <c r="D84" s="2" t="n">
        <v>0.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38.6</v>
      </c>
      <c r="D4" s="2" t="n">
        <v>35.2</v>
      </c>
      <c r="E4" s="2" t="n">
        <v>42.4</v>
      </c>
      <c r="F4" s="2" t="n">
        <f aca="false">C4-D4</f>
        <v>3.4</v>
      </c>
      <c r="G4" s="2" t="n">
        <f aca="false">E4-C4</f>
        <v>3.8</v>
      </c>
    </row>
    <row r="5" customFormat="false" ht="12.75" hidden="false" customHeight="false" outlineLevel="0" collapsed="false">
      <c r="B5" s="2" t="s">
        <v>5</v>
      </c>
      <c r="C5" s="2" t="n">
        <v>34.6</v>
      </c>
      <c r="D5" s="2" t="n">
        <v>31.2</v>
      </c>
      <c r="E5" s="2" t="n">
        <v>38.2</v>
      </c>
      <c r="F5" s="2" t="n">
        <f aca="false">C5-D5</f>
        <v>3.4</v>
      </c>
      <c r="G5" s="2" t="n">
        <f aca="false">E5-C5</f>
        <v>3.6</v>
      </c>
    </row>
    <row r="6" customFormat="false" ht="12.75" hidden="false" customHeight="false" outlineLevel="0" collapsed="false">
      <c r="B6" s="2" t="s">
        <v>6</v>
      </c>
      <c r="C6" s="2" t="n">
        <v>36.7</v>
      </c>
      <c r="D6" s="2" t="n">
        <v>34.2</v>
      </c>
      <c r="E6" s="2" t="n">
        <v>39.3</v>
      </c>
      <c r="F6" s="2" t="n">
        <f aca="false">C6-D6</f>
        <v>2.5</v>
      </c>
      <c r="G6" s="2" t="n">
        <f aca="false">E6-C6</f>
        <v>2.59999999999999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36.7</v>
      </c>
      <c r="D10" s="2" t="n">
        <v>34.2</v>
      </c>
      <c r="E10" s="2" t="n">
        <v>39.3</v>
      </c>
      <c r="F10" s="2" t="n">
        <f aca="false">C10-D10</f>
        <v>2.5</v>
      </c>
      <c r="G10" s="2" t="n">
        <f aca="false">E10-C10</f>
        <v>2.59999999999999</v>
      </c>
    </row>
    <row r="11" customFormat="false" ht="12.75" hidden="false" customHeight="false" outlineLevel="0" collapsed="false">
      <c r="B11" s="2" t="s">
        <v>8</v>
      </c>
      <c r="C11" s="2" t="n">
        <v>38.5</v>
      </c>
      <c r="D11" s="2" t="n">
        <v>34.2</v>
      </c>
      <c r="E11" s="2" t="n">
        <v>43.2</v>
      </c>
      <c r="F11" s="2" t="n">
        <f aca="false">C11-D11</f>
        <v>4.3</v>
      </c>
      <c r="G11" s="2" t="n">
        <f aca="false">E11-C11</f>
        <v>4.7</v>
      </c>
    </row>
    <row r="12" customFormat="false" ht="12.75" hidden="false" customHeight="false" outlineLevel="0" collapsed="false">
      <c r="B12" s="2" t="s">
        <v>9</v>
      </c>
      <c r="C12" s="2" t="n">
        <v>34.9</v>
      </c>
      <c r="D12" s="2" t="n">
        <v>30.5</v>
      </c>
      <c r="E12" s="2" t="n">
        <v>39.8</v>
      </c>
      <c r="F12" s="2" t="n">
        <f aca="false">C12-D12</f>
        <v>4.4</v>
      </c>
      <c r="G12" s="2" t="n">
        <f aca="false">E12-C12</f>
        <v>4.9</v>
      </c>
    </row>
    <row r="13" customFormat="false" ht="12.75" hidden="false" customHeight="false" outlineLevel="0" collapsed="false">
      <c r="B13" s="2" t="s">
        <v>10</v>
      </c>
      <c r="C13" s="2" t="n">
        <v>39.6</v>
      </c>
      <c r="D13" s="2" t="n">
        <v>33</v>
      </c>
      <c r="E13" s="2" t="n">
        <v>47.1</v>
      </c>
      <c r="F13" s="2" t="n">
        <f aca="false">C13-D13</f>
        <v>6.6</v>
      </c>
      <c r="G13" s="2" t="n">
        <f aca="false">E13-C13</f>
        <v>7.5</v>
      </c>
    </row>
    <row r="14" customFormat="false" ht="12.75" hidden="false" customHeight="false" outlineLevel="0" collapsed="false">
      <c r="B14" s="2" t="s">
        <v>11</v>
      </c>
      <c r="C14" s="2" t="n">
        <v>34.1</v>
      </c>
      <c r="D14" s="2" t="n">
        <v>29.4</v>
      </c>
      <c r="E14" s="2" t="n">
        <v>39.2</v>
      </c>
      <c r="F14" s="2" t="n">
        <f aca="false">C14-D14</f>
        <v>4.7</v>
      </c>
      <c r="G14" s="2" t="n">
        <f aca="false">E14-C14</f>
        <v>5.1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6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7" t="n">
        <v>0.5</v>
      </c>
      <c r="B33" s="2" t="s">
        <v>13</v>
      </c>
      <c r="C33" s="2" t="n">
        <v>21.1</v>
      </c>
      <c r="D33" s="2" t="n">
        <v>15.4</v>
      </c>
      <c r="E33" s="2" t="n">
        <v>18.4</v>
      </c>
    </row>
    <row r="34" customFormat="false" ht="12.75" hidden="false" customHeight="false" outlineLevel="0" collapsed="false">
      <c r="A34" s="17" t="n">
        <v>3</v>
      </c>
      <c r="B34" s="2" t="s">
        <v>14</v>
      </c>
      <c r="C34" s="2" t="n">
        <v>87.9</v>
      </c>
      <c r="D34" s="2" t="n">
        <v>74.9</v>
      </c>
      <c r="E34" s="2" t="n">
        <v>81.6</v>
      </c>
    </row>
    <row r="35" customFormat="false" ht="12.75" hidden="false" customHeight="false" outlineLevel="0" collapsed="false">
      <c r="A35" s="17" t="n">
        <v>7.5</v>
      </c>
      <c r="B35" s="2" t="s">
        <v>15</v>
      </c>
      <c r="C35" s="2" t="n">
        <v>35</v>
      </c>
      <c r="D35" s="2" t="n">
        <v>37.5</v>
      </c>
      <c r="E35" s="2" t="n">
        <v>36.2</v>
      </c>
    </row>
    <row r="36" customFormat="false" ht="12.75" hidden="false" customHeight="false" outlineLevel="0" collapsed="false">
      <c r="A36" s="17" t="n">
        <v>12.2</v>
      </c>
      <c r="B36" s="2" t="s">
        <v>16</v>
      </c>
      <c r="C36" s="2" t="n">
        <v>20.4</v>
      </c>
      <c r="D36" s="2" t="n">
        <v>23.3</v>
      </c>
      <c r="E36" s="2" t="n">
        <v>21.8</v>
      </c>
    </row>
    <row r="37" customFormat="false" ht="12.75" hidden="false" customHeight="false" outlineLevel="0" collapsed="false">
      <c r="A37" s="17" t="n">
        <v>17.5</v>
      </c>
      <c r="B37" s="2" t="s">
        <v>37</v>
      </c>
      <c r="C37" s="2" t="n">
        <v>19.4</v>
      </c>
      <c r="D37" s="2" t="n">
        <v>10.6</v>
      </c>
      <c r="E37" s="2" t="n">
        <v>15.1</v>
      </c>
    </row>
    <row r="38" customFormat="false" ht="12.75" hidden="false" customHeight="false" outlineLevel="0" collapsed="false">
      <c r="A38" s="16"/>
      <c r="B38" s="18" t="s">
        <v>17</v>
      </c>
      <c r="C38" s="19" t="n">
        <f aca="false">(1-EXP(-(C33+4*C34+5*SUM(C35:C37))/1000000))*1000</f>
        <v>0.746421288930543</v>
      </c>
      <c r="D38" s="19" t="n">
        <f aca="false">(1-EXP(-(D33+4*D34+5*SUM(D35:D37))/1000000))*1000</f>
        <v>0.671774258568902</v>
      </c>
      <c r="E38" s="19" t="n">
        <f aca="false">(1-EXP(-(E33+4*E34+5*SUM(E35:E37))/1000000))*1000</f>
        <v>0.710047796671831</v>
      </c>
    </row>
    <row r="39" customFormat="false" ht="12.75" hidden="false" customHeight="false" outlineLevel="0" collapsed="false">
      <c r="A39" s="16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7" t="n">
        <v>0.5</v>
      </c>
      <c r="B40" s="2" t="s">
        <v>13</v>
      </c>
      <c r="C40" s="2" t="n">
        <v>9.8</v>
      </c>
      <c r="D40" s="2" t="n">
        <v>23</v>
      </c>
      <c r="E40" s="2" t="n">
        <v>17.6</v>
      </c>
      <c r="F40" s="2" t="n">
        <v>25.7</v>
      </c>
    </row>
    <row r="41" customFormat="false" ht="12.75" hidden="false" customHeight="false" outlineLevel="0" collapsed="false">
      <c r="A41" s="17" t="n">
        <v>3</v>
      </c>
      <c r="B41" s="2" t="s">
        <v>14</v>
      </c>
      <c r="C41" s="2" t="n">
        <v>93.4</v>
      </c>
      <c r="D41" s="2" t="n">
        <v>76.6</v>
      </c>
      <c r="E41" s="2" t="n">
        <v>88.6</v>
      </c>
      <c r="F41" s="2" t="n">
        <v>66.5</v>
      </c>
    </row>
    <row r="42" customFormat="false" ht="12.75" hidden="false" customHeight="false" outlineLevel="0" collapsed="false">
      <c r="A42" s="17" t="n">
        <v>7.5</v>
      </c>
      <c r="B42" s="2" t="s">
        <v>15</v>
      </c>
      <c r="C42" s="2" t="n">
        <v>40.5</v>
      </c>
      <c r="D42" s="2" t="n">
        <v>34.4</v>
      </c>
      <c r="E42" s="2" t="n">
        <v>34.5</v>
      </c>
      <c r="F42" s="2" t="n">
        <v>33.4</v>
      </c>
    </row>
    <row r="43" customFormat="false" ht="12.75" hidden="false" customHeight="false" outlineLevel="0" collapsed="false">
      <c r="A43" s="17" t="n">
        <v>12.2</v>
      </c>
      <c r="B43" s="2" t="s">
        <v>16</v>
      </c>
      <c r="C43" s="2" t="n">
        <v>20.8</v>
      </c>
      <c r="D43" s="2" t="n">
        <v>21.5</v>
      </c>
      <c r="E43" s="2" t="n">
        <v>21.5</v>
      </c>
      <c r="F43" s="2" t="n">
        <v>23.3</v>
      </c>
    </row>
    <row r="44" customFormat="false" ht="12.75" hidden="false" customHeight="false" outlineLevel="0" collapsed="false">
      <c r="A44" s="17" t="n">
        <v>17.5</v>
      </c>
      <c r="B44" s="2" t="s">
        <v>37</v>
      </c>
      <c r="C44" s="2" t="n">
        <v>10.6</v>
      </c>
      <c r="D44" s="2" t="n">
        <v>13.5</v>
      </c>
      <c r="E44" s="2" t="n">
        <v>23</v>
      </c>
      <c r="F44" s="2" t="n">
        <v>17.7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50" customFormat="false" ht="12.75" hidden="false" customHeight="false" outlineLevel="0" collapsed="false">
      <c r="B50" s="2" t="s">
        <v>38</v>
      </c>
      <c r="C50" s="2" t="s">
        <v>39</v>
      </c>
      <c r="D50" s="2" t="s">
        <v>40</v>
      </c>
      <c r="E50" s="2" t="s">
        <v>41</v>
      </c>
    </row>
    <row r="51" customFormat="false" ht="12.75" hidden="false" customHeight="false" outlineLevel="0" collapsed="false">
      <c r="A51" s="2" t="s">
        <v>26</v>
      </c>
      <c r="B51" s="2" t="n">
        <v>35.8</v>
      </c>
      <c r="C51" s="2" t="n">
        <v>33.1</v>
      </c>
    </row>
    <row r="52" customFormat="false" ht="12.75" hidden="false" customHeight="false" outlineLevel="0" collapsed="false">
      <c r="A52" s="2" t="s">
        <v>27</v>
      </c>
      <c r="B52" s="2" t="n">
        <v>47.3</v>
      </c>
      <c r="C52" s="2" t="n">
        <v>37.2</v>
      </c>
      <c r="D52" s="2" t="n">
        <v>46.3</v>
      </c>
      <c r="E52" s="2" t="n">
        <v>37.9</v>
      </c>
    </row>
    <row r="53" customFormat="false" ht="12.75" hidden="false" customHeight="false" outlineLevel="0" collapsed="false">
      <c r="A53" s="2" t="s">
        <v>28</v>
      </c>
      <c r="B53" s="2" t="n">
        <v>41.4</v>
      </c>
      <c r="C53" s="2" t="n">
        <v>35.9</v>
      </c>
      <c r="D53" s="2" t="n">
        <v>41.7</v>
      </c>
      <c r="E53" s="2" t="n">
        <v>35.1</v>
      </c>
    </row>
    <row r="54" customFormat="false" ht="12.75" hidden="false" customHeight="false" outlineLevel="0" collapsed="false">
      <c r="A54" s="2" t="s">
        <v>29</v>
      </c>
      <c r="B54" s="2" t="n">
        <v>36.6</v>
      </c>
      <c r="C54" s="2" t="n">
        <v>35.8</v>
      </c>
      <c r="D54" s="2" t="n">
        <v>37.7</v>
      </c>
      <c r="E54" s="2" t="n">
        <v>36.5</v>
      </c>
    </row>
    <row r="57" customFormat="false" ht="12.75" hidden="false" customHeight="false" outlineLevel="0" collapsed="false">
      <c r="B57" s="2" t="s">
        <v>42</v>
      </c>
      <c r="C57" s="2" t="s">
        <v>43</v>
      </c>
      <c r="D57" s="2" t="s">
        <v>44</v>
      </c>
      <c r="E57" s="2" t="s">
        <v>45</v>
      </c>
    </row>
    <row r="58" customFormat="false" ht="12.75" hidden="false" customHeight="false" outlineLevel="0" collapsed="false">
      <c r="A58" s="2" t="s">
        <v>27</v>
      </c>
      <c r="B58" s="2" t="n">
        <v>44.4</v>
      </c>
      <c r="C58" s="2" t="n">
        <v>42</v>
      </c>
      <c r="D58" s="2" t="n">
        <v>43.2</v>
      </c>
      <c r="E58" s="2" t="n">
        <v>30.2</v>
      </c>
    </row>
    <row r="59" customFormat="false" ht="12.75" hidden="false" customHeight="false" outlineLevel="0" collapsed="false">
      <c r="A59" s="2" t="s">
        <v>28</v>
      </c>
      <c r="B59" s="2" t="n">
        <v>39.7</v>
      </c>
      <c r="C59" s="2" t="n">
        <v>36.5</v>
      </c>
      <c r="D59" s="2" t="n">
        <v>40.4</v>
      </c>
      <c r="E59" s="2" t="n">
        <v>37.5</v>
      </c>
    </row>
    <row r="60" customFormat="false" ht="12.75" hidden="false" customHeight="false" outlineLevel="0" collapsed="false">
      <c r="A60" s="2" t="s">
        <v>29</v>
      </c>
      <c r="B60" s="2" t="n">
        <v>39</v>
      </c>
      <c r="C60" s="2" t="n">
        <v>34.3</v>
      </c>
      <c r="D60" s="2" t="n">
        <v>39.6</v>
      </c>
      <c r="E60" s="2" t="n">
        <v>34.8</v>
      </c>
    </row>
    <row r="70" customFormat="false" ht="12.75" hidden="false" customHeight="false" outlineLevel="0" collapsed="false">
      <c r="B70" s="2" t="s">
        <v>46</v>
      </c>
      <c r="C70" s="2" t="s">
        <v>47</v>
      </c>
      <c r="D70" s="2" t="s">
        <v>48</v>
      </c>
      <c r="E70" s="2" t="s">
        <v>49</v>
      </c>
      <c r="F70" s="2" t="s">
        <v>50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7273</v>
      </c>
      <c r="C72" s="2" t="n">
        <v>0.987</v>
      </c>
      <c r="D72" s="2" t="n">
        <v>0.9713</v>
      </c>
      <c r="E72" s="2" t="n">
        <v>0.9145</v>
      </c>
      <c r="F72" s="2" t="n">
        <v>0.8672</v>
      </c>
    </row>
    <row r="73" customFormat="false" ht="12.75" hidden="false" customHeight="false" outlineLevel="0" collapsed="false">
      <c r="A73" s="2" t="n">
        <v>2</v>
      </c>
      <c r="B73" s="2" t="n">
        <v>0.6588</v>
      </c>
      <c r="C73" s="2" t="n">
        <v>0.9724</v>
      </c>
      <c r="D73" s="2" t="n">
        <v>0.9185</v>
      </c>
      <c r="E73" s="2" t="n">
        <v>0.8925</v>
      </c>
      <c r="F73" s="2" t="n">
        <v>0.8015</v>
      </c>
    </row>
    <row r="74" customFormat="false" ht="12.75" hidden="false" customHeight="false" outlineLevel="0" collapsed="false">
      <c r="A74" s="2" t="n">
        <v>3</v>
      </c>
      <c r="B74" s="2" t="n">
        <v>0.6274</v>
      </c>
      <c r="C74" s="2" t="n">
        <v>0.9509</v>
      </c>
      <c r="D74" s="2" t="n">
        <v>0.8687</v>
      </c>
      <c r="E74" s="2" t="n">
        <v>0.8642</v>
      </c>
      <c r="F74" s="2" t="n">
        <v>0.716</v>
      </c>
    </row>
    <row r="75" customFormat="false" ht="12.75" hidden="false" customHeight="false" outlineLevel="0" collapsed="false">
      <c r="A75" s="2" t="n">
        <v>4</v>
      </c>
      <c r="B75" s="2" t="n">
        <v>0.6274</v>
      </c>
      <c r="C75" s="2" t="n">
        <v>0.9393</v>
      </c>
      <c r="D75" s="2" t="n">
        <v>0.8604</v>
      </c>
      <c r="E75" s="2" t="n">
        <v>0.8567</v>
      </c>
      <c r="F75" s="2" t="n">
        <v>0.6878</v>
      </c>
    </row>
    <row r="76" customFormat="false" ht="12.75" hidden="false" customHeight="false" outlineLevel="0" collapsed="false">
      <c r="A76" s="2" t="n">
        <v>5</v>
      </c>
      <c r="B76" s="2" t="n">
        <v>0.6001</v>
      </c>
      <c r="C76" s="2" t="n">
        <v>0.9344</v>
      </c>
      <c r="D76" s="2" t="n">
        <v>0.8604</v>
      </c>
      <c r="E76" s="2" t="n">
        <v>0.8391</v>
      </c>
      <c r="F76" s="2" t="n">
        <v>0.6765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7114</v>
      </c>
      <c r="C81" s="2" t="n">
        <v>0.6885</v>
      </c>
      <c r="D81" s="2" t="n">
        <v>0.6768</v>
      </c>
    </row>
    <row r="82" customFormat="false" ht="12.75" hidden="false" customHeight="false" outlineLevel="0" collapsed="false">
      <c r="A82" s="2" t="s">
        <v>27</v>
      </c>
      <c r="B82" s="2" t="n">
        <v>0.7935</v>
      </c>
      <c r="C82" s="2" t="n">
        <v>0.7688</v>
      </c>
    </row>
    <row r="83" customFormat="false" ht="12.75" hidden="false" customHeight="false" outlineLevel="0" collapsed="false">
      <c r="A83" s="2" t="s">
        <v>28</v>
      </c>
      <c r="B83" s="2" t="n">
        <v>0.846</v>
      </c>
    </row>
    <row r="84" customFormat="false" ht="12.75" hidden="false" customHeight="false" outlineLevel="0" collapsed="false">
      <c r="A84" s="2" t="s">
        <v>29</v>
      </c>
      <c r="B84" s="2" t="n">
        <v>0.8809</v>
      </c>
      <c r="C84" s="2" t="n">
        <v>0.8638</v>
      </c>
      <c r="D84" s="2" t="n">
        <v>0.8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4" min="2" style="2" width="4.85"/>
    <col collapsed="false" customWidth="true" hidden="false" outlineLevel="0" max="7" min="5" style="2" width="3.85"/>
    <col collapsed="false" customWidth="true" hidden="false" outlineLevel="0" max="8" min="8" style="20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19.4</v>
      </c>
      <c r="D4" s="2" t="n">
        <v>14.8</v>
      </c>
      <c r="E4" s="2" t="n">
        <v>25</v>
      </c>
      <c r="F4" s="2" t="n">
        <f aca="false">C4-D4</f>
        <v>4.6</v>
      </c>
      <c r="G4" s="2" t="n">
        <f aca="false">E4-C4</f>
        <v>5.6</v>
      </c>
      <c r="H4" s="2"/>
    </row>
    <row r="5" customFormat="false" ht="12.75" hidden="false" customHeight="false" outlineLevel="0" collapsed="false">
      <c r="B5" s="2" t="s">
        <v>5</v>
      </c>
      <c r="C5" s="2" t="n">
        <v>10.6</v>
      </c>
      <c r="D5" s="2" t="n">
        <v>7.2</v>
      </c>
      <c r="E5" s="2" t="n">
        <v>15.1</v>
      </c>
      <c r="F5" s="2" t="n">
        <f aca="false">C5-D5</f>
        <v>3.4</v>
      </c>
      <c r="G5" s="2" t="n">
        <f aca="false">E5-C5</f>
        <v>4.5</v>
      </c>
      <c r="H5" s="2"/>
    </row>
    <row r="6" customFormat="false" ht="12.75" hidden="false" customHeight="false" outlineLevel="0" collapsed="false">
      <c r="B6" s="2" t="s">
        <v>6</v>
      </c>
      <c r="C6" s="2" t="n">
        <v>15.1</v>
      </c>
      <c r="D6" s="2" t="n">
        <v>12.2</v>
      </c>
      <c r="E6" s="2" t="n">
        <v>18.6</v>
      </c>
      <c r="F6" s="2" t="n">
        <f aca="false">C6-D6</f>
        <v>2.9</v>
      </c>
      <c r="G6" s="2" t="n">
        <f aca="false">E6-C6</f>
        <v>3.5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15.1</v>
      </c>
      <c r="D10" s="2" t="n">
        <v>12.2</v>
      </c>
      <c r="E10" s="2" t="n">
        <v>18.6</v>
      </c>
      <c r="F10" s="2" t="n">
        <f aca="false">C10-D10</f>
        <v>2.9</v>
      </c>
      <c r="G10" s="2" t="n">
        <f aca="false">E10-C10</f>
        <v>3.5</v>
      </c>
      <c r="H10" s="2"/>
    </row>
    <row r="11" customFormat="false" ht="12.75" hidden="false" customHeight="false" outlineLevel="0" collapsed="false">
      <c r="B11" s="2" t="s">
        <v>8</v>
      </c>
      <c r="C11" s="2" t="n">
        <v>10.6</v>
      </c>
      <c r="D11" s="2" t="n">
        <v>6.5</v>
      </c>
      <c r="E11" s="2" t="n">
        <v>16.4</v>
      </c>
      <c r="F11" s="2" t="n">
        <f aca="false">C11-D11</f>
        <v>4.1</v>
      </c>
      <c r="G11" s="2" t="n">
        <f aca="false">E11-C11</f>
        <v>5.8</v>
      </c>
      <c r="H11" s="2"/>
    </row>
    <row r="12" customFormat="false" ht="12.75" hidden="false" customHeight="false" outlineLevel="0" collapsed="false">
      <c r="B12" s="2" t="s">
        <v>9</v>
      </c>
      <c r="C12" s="2" t="n">
        <v>13.5</v>
      </c>
      <c r="D12" s="2" t="n">
        <v>8.3</v>
      </c>
      <c r="E12" s="2" t="n">
        <v>20.6</v>
      </c>
      <c r="F12" s="2" t="n">
        <f aca="false">C12-D12</f>
        <v>5.2</v>
      </c>
      <c r="G12" s="2" t="n">
        <f aca="false">E12-C12</f>
        <v>7.1</v>
      </c>
      <c r="H12" s="2"/>
    </row>
    <row r="13" customFormat="false" ht="12.75" hidden="false" customHeight="false" outlineLevel="0" collapsed="false">
      <c r="B13" s="2" t="s">
        <v>10</v>
      </c>
      <c r="C13" s="2" t="n">
        <v>23</v>
      </c>
      <c r="D13" s="2" t="n">
        <v>14</v>
      </c>
      <c r="E13" s="2" t="n">
        <v>35.5</v>
      </c>
      <c r="F13" s="2" t="n">
        <f aca="false">C13-D13</f>
        <v>9</v>
      </c>
      <c r="G13" s="2" t="n">
        <f aca="false">E13-C13</f>
        <v>12.5</v>
      </c>
      <c r="H13" s="2"/>
    </row>
    <row r="14" customFormat="false" ht="12.75" hidden="false" customHeight="false" outlineLevel="0" collapsed="false">
      <c r="B14" s="2" t="s">
        <v>11</v>
      </c>
      <c r="C14" s="2" t="n">
        <v>17.7</v>
      </c>
      <c r="D14" s="2" t="n">
        <v>11.9</v>
      </c>
      <c r="E14" s="2" t="n">
        <v>25.3</v>
      </c>
      <c r="F14" s="2" t="n">
        <f aca="false">C14-D14</f>
        <v>5.8</v>
      </c>
      <c r="G14" s="2" t="n">
        <f aca="false">E14-C14</f>
        <v>7.6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51</v>
      </c>
      <c r="C33" s="2" t="s">
        <v>52</v>
      </c>
      <c r="D33" s="2" t="s">
        <v>53</v>
      </c>
      <c r="E33" s="2" t="s">
        <v>54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55</v>
      </c>
      <c r="C40" s="2" t="s">
        <v>56</v>
      </c>
      <c r="D40" s="2" t="s">
        <v>57</v>
      </c>
      <c r="E40" s="2" t="s">
        <v>58</v>
      </c>
    </row>
    <row r="41" customFormat="false" ht="12.75" hidden="false" customHeight="false" outlineLevel="0" collapsed="false">
      <c r="A41" s="2" t="s">
        <v>27</v>
      </c>
      <c r="B41" s="2" t="n">
        <v>25.3</v>
      </c>
      <c r="C41" s="2" t="n">
        <v>16.4</v>
      </c>
      <c r="D41" s="2" t="n">
        <v>13.9</v>
      </c>
      <c r="E41" s="2" t="n">
        <v>21.4</v>
      </c>
    </row>
    <row r="42" customFormat="false" ht="12.75" hidden="false" customHeight="false" outlineLevel="0" collapsed="false">
      <c r="A42" s="2" t="s">
        <v>28</v>
      </c>
      <c r="B42" s="2" t="n">
        <v>15.6</v>
      </c>
      <c r="C42" s="2" t="n">
        <v>12.3</v>
      </c>
      <c r="D42" s="2" t="n">
        <v>13.5</v>
      </c>
      <c r="E42" s="2" t="n">
        <v>34.1</v>
      </c>
    </row>
    <row r="43" customFormat="false" ht="12.75" hidden="false" customHeight="false" outlineLevel="0" collapsed="false">
      <c r="A43" s="2" t="s">
        <v>29</v>
      </c>
      <c r="B43" s="2" t="n">
        <v>13.3</v>
      </c>
      <c r="C43" s="2" t="n">
        <v>12.3</v>
      </c>
      <c r="D43" s="2" t="n">
        <v>11.6</v>
      </c>
      <c r="E43" s="2" t="n">
        <v>20.5</v>
      </c>
    </row>
    <row r="50" customFormat="false" ht="12.75" hidden="false" customHeight="false" outlineLevel="0" collapsed="false">
      <c r="B50" s="2" t="s">
        <v>59</v>
      </c>
      <c r="C50" s="2" t="s">
        <v>60</v>
      </c>
      <c r="D50" s="2" t="s">
        <v>61</v>
      </c>
      <c r="E50" s="2" t="s">
        <v>62</v>
      </c>
    </row>
    <row r="51" customFormat="false" ht="12.75" hidden="false" customHeight="false" outlineLevel="0" collapsed="false">
      <c r="A51" s="2" t="s">
        <v>26</v>
      </c>
      <c r="B51" s="2" t="n">
        <v>21.2</v>
      </c>
      <c r="C51" s="2" t="n">
        <v>14</v>
      </c>
    </row>
    <row r="52" customFormat="false" ht="12.75" hidden="false" customHeight="false" outlineLevel="0" collapsed="false">
      <c r="A52" s="2" t="s">
        <v>27</v>
      </c>
      <c r="B52" s="2" t="n">
        <v>26.5</v>
      </c>
      <c r="C52" s="2" t="n">
        <v>9.2</v>
      </c>
      <c r="D52" s="2" t="n">
        <v>24.3</v>
      </c>
      <c r="E52" s="2" t="n">
        <v>12.1</v>
      </c>
    </row>
    <row r="53" customFormat="false" ht="12.75" hidden="false" customHeight="false" outlineLevel="0" collapsed="false">
      <c r="A53" s="2" t="s">
        <v>28</v>
      </c>
      <c r="B53" s="2" t="n">
        <v>18.3</v>
      </c>
      <c r="C53" s="2" t="n">
        <v>10.1</v>
      </c>
      <c r="D53" s="2" t="n">
        <v>16.5</v>
      </c>
      <c r="E53" s="2" t="n">
        <v>13.2</v>
      </c>
    </row>
    <row r="54" customFormat="false" ht="12.75" hidden="false" customHeight="false" outlineLevel="0" collapsed="false">
      <c r="A54" s="2" t="s">
        <v>29</v>
      </c>
      <c r="B54" s="2" t="n">
        <v>12.5</v>
      </c>
      <c r="C54" s="2" t="n">
        <v>8.8</v>
      </c>
      <c r="D54" s="2" t="n">
        <v>16.9</v>
      </c>
      <c r="E54" s="2" t="n">
        <v>9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85</v>
      </c>
      <c r="C58" s="2" t="n">
        <v>0.8571</v>
      </c>
      <c r="D58" s="2" t="n">
        <v>0.95</v>
      </c>
      <c r="E58" s="2" t="n">
        <v>0.8308</v>
      </c>
    </row>
    <row r="59" customFormat="false" ht="12.75" hidden="false" customHeight="false" outlineLevel="0" collapsed="false">
      <c r="A59" s="2" t="n">
        <v>2</v>
      </c>
      <c r="B59" s="2" t="n">
        <v>0.6652</v>
      </c>
      <c r="C59" s="2" t="n">
        <v>0.8571</v>
      </c>
      <c r="D59" s="2" t="n">
        <v>0.95</v>
      </c>
      <c r="E59" s="2" t="n">
        <v>0.7715</v>
      </c>
    </row>
    <row r="60" customFormat="false" ht="12.75" hidden="false" customHeight="false" outlineLevel="0" collapsed="false">
      <c r="A60" s="2" t="n">
        <v>3</v>
      </c>
      <c r="B60" s="2" t="n">
        <v>0.5913</v>
      </c>
      <c r="C60" s="2" t="n">
        <v>0.7755</v>
      </c>
      <c r="D60" s="2" t="n">
        <v>0.8941</v>
      </c>
      <c r="E60" s="2" t="n">
        <v>0.6651</v>
      </c>
    </row>
    <row r="61" customFormat="false" ht="12.75" hidden="false" customHeight="false" outlineLevel="0" collapsed="false">
      <c r="A61" s="2" t="n">
        <v>4</v>
      </c>
      <c r="B61" s="2" t="n">
        <v>0.5617</v>
      </c>
      <c r="C61" s="2" t="n">
        <v>0.6843</v>
      </c>
      <c r="D61" s="2" t="n">
        <v>0.8941</v>
      </c>
      <c r="E61" s="2" t="n">
        <v>0.6651</v>
      </c>
    </row>
    <row r="62" customFormat="false" ht="12.75" hidden="false" customHeight="false" outlineLevel="0" collapsed="false">
      <c r="A62" s="2" t="n">
        <v>5</v>
      </c>
      <c r="B62" s="2" t="n">
        <v>0.5266</v>
      </c>
      <c r="C62" s="2" t="n">
        <v>0.6843</v>
      </c>
      <c r="D62" s="2" t="n">
        <v>0.8941</v>
      </c>
      <c r="E62" s="2" t="n">
        <v>0.6651</v>
      </c>
    </row>
    <row r="69" customFormat="false" ht="12.75" hidden="false" customHeight="false" outlineLevel="0" collapsed="false">
      <c r="B69" s="2" t="s">
        <v>4</v>
      </c>
      <c r="C69" s="2" t="s">
        <v>63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1" t="n">
        <v>1</v>
      </c>
      <c r="C70" s="21" t="n">
        <v>1</v>
      </c>
      <c r="D70" s="21" t="n">
        <v>1</v>
      </c>
    </row>
    <row r="71" customFormat="false" ht="12.75" hidden="false" customHeight="false" outlineLevel="0" collapsed="false">
      <c r="A71" s="2" t="n">
        <v>1</v>
      </c>
      <c r="B71" s="21" t="n">
        <v>0.8985</v>
      </c>
      <c r="C71" s="21" t="n">
        <v>0.8065</v>
      </c>
      <c r="D71" s="21" t="n">
        <v>0.8672</v>
      </c>
    </row>
    <row r="72" customFormat="false" ht="12.75" hidden="false" customHeight="false" outlineLevel="0" collapsed="false">
      <c r="A72" s="2" t="n">
        <v>2</v>
      </c>
      <c r="B72" s="21" t="n">
        <v>0.8101</v>
      </c>
      <c r="C72" s="21" t="n">
        <v>0.7813</v>
      </c>
      <c r="D72" s="21" t="n">
        <v>0.8015</v>
      </c>
    </row>
    <row r="73" customFormat="false" ht="12.75" hidden="false" customHeight="false" outlineLevel="0" collapsed="false">
      <c r="A73" s="2" t="n">
        <v>3</v>
      </c>
      <c r="B73" s="21" t="n">
        <v>0.7636</v>
      </c>
      <c r="C73" s="21" t="n">
        <v>0.6348</v>
      </c>
      <c r="D73" s="21" t="n">
        <v>0.716</v>
      </c>
    </row>
    <row r="74" customFormat="false" ht="12.75" hidden="false" customHeight="false" outlineLevel="0" collapsed="false">
      <c r="A74" s="2" t="n">
        <v>4</v>
      </c>
      <c r="B74" s="21" t="n">
        <v>0.7169</v>
      </c>
      <c r="C74" s="21" t="n">
        <v>0.6348</v>
      </c>
      <c r="D74" s="21" t="n">
        <v>0.6878</v>
      </c>
    </row>
    <row r="75" customFormat="false" ht="12.75" hidden="false" customHeight="false" outlineLevel="0" collapsed="false">
      <c r="A75" s="2" t="n">
        <v>5</v>
      </c>
      <c r="B75" s="21" t="n">
        <v>0.6975</v>
      </c>
      <c r="C75" s="21" t="n">
        <v>0.6348</v>
      </c>
      <c r="D75" s="21" t="n">
        <v>0.6765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0.5</v>
      </c>
      <c r="C80" s="2" t="n">
        <v>0.4375</v>
      </c>
      <c r="D80" s="2" t="n">
        <v>0.4375</v>
      </c>
    </row>
    <row r="81" customFormat="false" ht="12.75" hidden="false" customHeight="false" outlineLevel="0" collapsed="false">
      <c r="A81" s="2" t="s">
        <v>27</v>
      </c>
      <c r="B81" s="2" t="n">
        <v>0.4091</v>
      </c>
      <c r="C81" s="2" t="n">
        <v>0.4091</v>
      </c>
    </row>
    <row r="82" customFormat="false" ht="12.75" hidden="false" customHeight="false" outlineLevel="0" collapsed="false">
      <c r="A82" s="2" t="s">
        <v>28</v>
      </c>
      <c r="B82" s="2" t="n">
        <v>0.4194</v>
      </c>
    </row>
    <row r="83" customFormat="false" ht="12.75" hidden="false" customHeight="false" outlineLevel="0" collapsed="false">
      <c r="A83" s="2" t="s">
        <v>29</v>
      </c>
      <c r="B83" s="2" t="n">
        <v>0.7368</v>
      </c>
      <c r="C83" s="2" t="n">
        <v>0.7368</v>
      </c>
      <c r="D83" s="2" t="n">
        <v>0.7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09T14:48:16Z</dcterms:modified>
  <cp:revision>0</cp:revision>
  <dc:subject/>
  <dc:title/>
</cp:coreProperties>
</file>